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ЦЕНАХ 2011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ЧАСТЬIV . Обоснование формирования (начальной)максимальной цены контракта.</t>
  </si>
  <si>
    <t xml:space="preserve">Ссылки на нормативные акты:</t>
  </si>
  <si>
    <t xml:space="preserve">В сводный сметный расчет включены локальные сметы, составленные на основе Территориальных единичных расценок по Ханты-Мансийскому автономному округу (ТЕР-2001-ХМАО)
3.Нормы накладных расходов приняты по видам работ в соответствии МДС 81-34.2004
4.Сметная прибыль принята согласно МДС 81-25.2001 по видам строительных работ и согласно письма Федерального агентства по строительству ЖКХ от 18.11.2004г» порядке применения нормативов сметной прибыли в строительстве».
5.Лимит средст,предназначенных для возведения титульных временных зданий и сооружений-1,44% определен по нормам,приведенным в ГСН81-05-01-2001 п.1,2
6.Письмо ГК РФ по строительству от 18.07.2002 НЗ-3942/1 ДОБРОВОЛЬНОЕ СТРАХОВАНИЕ  1%
7.Резерв средств на непредвиденные работы и затраты определен в размере1% по МДС 81-35.2004 п.4.96
</t>
  </si>
  <si>
    <t xml:space="preserve">приложение №1  к приказу РСТ ХМАО-Югры от 01.07.2011 №42. Наименование "Больницы" </t>
  </si>
  <si>
    <t xml:space="preserve">приложение №4  к письму Минрегиона России  от 09.06.2011 №15076-кк/08</t>
  </si>
  <si>
    <t xml:space="preserve"> РАСЧЕТ СТОИМОСТИ СТРОИТЕЛЬСТВА</t>
  </si>
  <si>
    <t xml:space="preserve">«КАПИТАЛЬНЫЙ РЕМОНТ ОПЕРАЦИОННОГО БЛОКА МЛПУ ЦГБ ГОРОД ЮГОРСК»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руб.</t>
  </si>
  <si>
    <t xml:space="preserve">строительных  работ</t>
  </si>
  <si>
    <t xml:space="preserve">монтажных работ</t>
  </si>
  <si>
    <t xml:space="preserve">оборудования</t>
  </si>
  <si>
    <t xml:space="preserve">прочих</t>
  </si>
  <si>
    <t xml:space="preserve">ГЛАВА 2. ОСНОВНЫЕ ОБЪЕКТЫ СТРОИТЕЛЬСТВА</t>
  </si>
  <si>
    <t xml:space="preserve">ОБЪЕКТНАЯ СМЕТА № 029-11.1</t>
  </si>
  <si>
    <t xml:space="preserve">КАПИТАЛЬНЫЙ РЕМОНТ ОПЕРАЦИОННОГО БЛОКА МЛПУ ЦГБ ГОРОД ЮГОРСК</t>
  </si>
  <si>
    <t xml:space="preserve">ИТОГО ПО ГЛАВЕ 2</t>
  </si>
  <si>
    <t xml:space="preserve">ИТОГО ПО ГЛАВАМ 1-7</t>
  </si>
  <si>
    <t xml:space="preserve">ИНДЕКС ПЕРЕВОДА В ТЕКУЩИЕ ЦЕНЫ Ксмр= 3.137 Коборудование=2.93</t>
  </si>
  <si>
    <t xml:space="preserve">ГЛАВА 8. ВРЕМЕННЫЕ ЗДАНИЯ И СООРУЖЕНИЯ</t>
  </si>
  <si>
    <t xml:space="preserve">ГСНр-81-05-01-2001 п.1.2</t>
  </si>
  <si>
    <t xml:space="preserve">ВРЕМЕННЫЕ ЗДАНИЯ И СООРУЖЕНИЯ  1.44%</t>
  </si>
  <si>
    <t xml:space="preserve">ИТОГО ПО ГЛАВЕ 8</t>
  </si>
  <si>
    <t xml:space="preserve">ИТОГО ПО ГЛАВАМ 1-8</t>
  </si>
  <si>
    <t xml:space="preserve">ГЛАВА 9. ПРОЧИЕ РАБОТЫ И ЗАТРАТЫ </t>
  </si>
  <si>
    <t xml:space="preserve">ОБЪЕКТНАЯ СМЕТА № 029-11.2</t>
  </si>
  <si>
    <t xml:space="preserve">ПУСКОНАЛАДОЧНЫЕ РАБОТЫ (9.358*2.5563)</t>
  </si>
  <si>
    <t xml:space="preserve">Письмо ГК РФ по строительству от 18.07.2002 НЗ-3942/1</t>
  </si>
  <si>
    <t xml:space="preserve">ДОБРОВОЛЬНОЕ СТРАХОВАНИЕ  1%</t>
  </si>
  <si>
    <t xml:space="preserve">ИТОГО ПО ГЛАВЕ  9</t>
  </si>
  <si>
    <t xml:space="preserve">ИТОГО ПО ГЛАВАМ 1-9</t>
  </si>
  <si>
    <t xml:space="preserve">НЕПРЕДВИДЕННЫЕ РАБОТЫ И ЗАТРАТЫ</t>
  </si>
  <si>
    <t xml:space="preserve">МДС 81-35.2004 п.4.96</t>
  </si>
  <si>
    <t xml:space="preserve">НЕПРЕДВИДЕННЫЕ ЗАТРАТЫ 1%</t>
  </si>
  <si>
    <t xml:space="preserve">ИТОГО С НЕПРЕДВИДЕННЫМИ  </t>
  </si>
  <si>
    <t xml:space="preserve">НАЛОГИ И ОБЯЗАТЕЛЬНЫЕ ПЛАТЕЖИ</t>
  </si>
  <si>
    <t xml:space="preserve">СРЕДСТВА НА ПОКРЫТИЕ ЗАТРАТ ПО УПЛАТЕ НДС 18%</t>
  </si>
  <si>
    <t xml:space="preserve">ВСЕГО ПО РАСЧЕТУ В ТЕКУЩИХ ЦЕНАХ С НДС 18%</t>
  </si>
  <si>
    <t xml:space="preserve">Составил: заместитель начальника ОПС ДЖК и СК _______________________ Е.В.Тарутина</t>
  </si>
  <si>
    <t xml:space="preserve">Проверил: начальник ОПС ДЖК и СК  ___________________________________ И.Г.Кам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1"/>
    </font>
    <font>
      <sz val="14"/>
      <name val="Times New Roman"/>
      <family val="1"/>
      <charset val="1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49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4"/>
      <c r="F2" s="5"/>
      <c r="G2" s="4"/>
    </row>
    <row r="3" customFormat="false" ht="101.25" hidden="false" customHeight="true" outlineLevel="0" collapsed="false">
      <c r="A3" s="6" t="s">
        <v>2</v>
      </c>
      <c r="B3" s="6"/>
      <c r="C3" s="6"/>
      <c r="D3" s="6"/>
      <c r="E3" s="6"/>
      <c r="F3" s="7"/>
      <c r="G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7"/>
      <c r="C6" s="3"/>
      <c r="D6" s="8"/>
      <c r="E6" s="8"/>
      <c r="G6" s="7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2" t="s">
        <v>7</v>
      </c>
      <c r="B9" s="13" t="s">
        <v>8</v>
      </c>
      <c r="C9" s="12" t="s">
        <v>9</v>
      </c>
      <c r="D9" s="14" t="s">
        <v>10</v>
      </c>
      <c r="E9" s="14"/>
      <c r="F9" s="14"/>
      <c r="G9" s="14"/>
      <c r="H9" s="12" t="s">
        <v>11</v>
      </c>
    </row>
    <row r="10" customFormat="false" ht="13.5" hidden="false" customHeight="true" outlineLevel="0" collapsed="false">
      <c r="A10" s="12"/>
      <c r="B10" s="13"/>
      <c r="C10" s="12"/>
      <c r="D10" s="12" t="s">
        <v>12</v>
      </c>
      <c r="E10" s="12" t="s">
        <v>13</v>
      </c>
      <c r="F10" s="12" t="s">
        <v>14</v>
      </c>
      <c r="G10" s="12" t="s">
        <v>15</v>
      </c>
      <c r="H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5" t="n">
        <v>1</v>
      </c>
      <c r="B13" s="16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</row>
    <row r="14" customFormat="false" ht="13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</row>
    <row r="15" customFormat="false" ht="28.35" hidden="false" customHeight="true" outlineLevel="0" collapsed="false">
      <c r="A15" s="18" t="n">
        <v>1</v>
      </c>
      <c r="B15" s="19" t="s">
        <v>17</v>
      </c>
      <c r="C15" s="20" t="s">
        <v>18</v>
      </c>
      <c r="D15" s="21" t="n">
        <v>3102.215</v>
      </c>
      <c r="E15" s="21" t="n">
        <v>581.575</v>
      </c>
      <c r="F15" s="21" t="n">
        <v>578.883</v>
      </c>
      <c r="G15" s="21"/>
      <c r="H15" s="21" t="n">
        <f aca="false">SUM(D15:G15)</f>
        <v>4262.673</v>
      </c>
    </row>
    <row r="16" customFormat="false" ht="12.75" hidden="false" customHeight="false" outlineLevel="0" collapsed="false">
      <c r="A16" s="18"/>
      <c r="B16" s="19"/>
      <c r="C16" s="20" t="s">
        <v>19</v>
      </c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18"/>
      <c r="B17" s="19"/>
      <c r="C17" s="20" t="s">
        <v>20</v>
      </c>
      <c r="D17" s="21"/>
      <c r="E17" s="21"/>
      <c r="F17" s="21"/>
      <c r="G17" s="21"/>
      <c r="H17" s="21"/>
    </row>
    <row r="18" customFormat="false" ht="25.5" hidden="false" customHeight="false" outlineLevel="0" collapsed="false">
      <c r="A18" s="22"/>
      <c r="B18" s="23"/>
      <c r="C18" s="20" t="s">
        <v>21</v>
      </c>
      <c r="D18" s="24" t="n">
        <f aca="false">3.137*D15</f>
        <v>9731.648455</v>
      </c>
      <c r="E18" s="24" t="n">
        <f aca="false">3.137*E15</f>
        <v>1824.400775</v>
      </c>
      <c r="F18" s="24" t="n">
        <f aca="false">2.93*F15</f>
        <v>1696.12719</v>
      </c>
      <c r="G18" s="24"/>
      <c r="H18" s="24" t="n">
        <f aca="false">SUM(D18:G18)</f>
        <v>13252.17642</v>
      </c>
    </row>
    <row r="19" customFormat="false" ht="13.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</row>
    <row r="20" customFormat="false" ht="25.5" hidden="false" customHeight="false" outlineLevel="0" collapsed="false">
      <c r="A20" s="18" t="n">
        <v>2</v>
      </c>
      <c r="B20" s="25" t="s">
        <v>23</v>
      </c>
      <c r="C20" s="20" t="s">
        <v>24</v>
      </c>
      <c r="D20" s="26" t="n">
        <f aca="false">0.0144*D18</f>
        <v>140.135737752</v>
      </c>
      <c r="E20" s="26" t="n">
        <f aca="false">0.0144*E18</f>
        <v>26.27137116</v>
      </c>
      <c r="F20" s="27"/>
      <c r="G20" s="27"/>
      <c r="H20" s="28" t="n">
        <f aca="false">SUM(D20:G20)</f>
        <v>166.407108912</v>
      </c>
    </row>
    <row r="21" customFormat="false" ht="12.75" hidden="false" customHeight="false" outlineLevel="0" collapsed="false">
      <c r="A21" s="29"/>
      <c r="B21" s="30"/>
      <c r="C21" s="20" t="s">
        <v>25</v>
      </c>
      <c r="D21" s="26" t="n">
        <f aca="false">D20</f>
        <v>140.135737752</v>
      </c>
      <c r="E21" s="26" t="n">
        <f aca="false">E20</f>
        <v>26.27137116</v>
      </c>
      <c r="F21" s="27"/>
      <c r="G21" s="27"/>
      <c r="H21" s="28" t="n">
        <f aca="false">SUM(D21:G21)</f>
        <v>166.407108912</v>
      </c>
    </row>
    <row r="22" customFormat="false" ht="13.5" hidden="false" customHeight="false" outlineLevel="0" collapsed="false">
      <c r="A22" s="29"/>
      <c r="B22" s="30"/>
      <c r="C22" s="20" t="s">
        <v>26</v>
      </c>
      <c r="D22" s="31" t="n">
        <f aca="false">D18+D21</f>
        <v>9871.784192752</v>
      </c>
      <c r="E22" s="31" t="n">
        <f aca="false">E18+E21</f>
        <v>1850.67214616</v>
      </c>
      <c r="F22" s="32" t="n">
        <f aca="false">F18</f>
        <v>1696.12719</v>
      </c>
      <c r="G22" s="32"/>
      <c r="H22" s="32" t="n">
        <v>13418.583</v>
      </c>
    </row>
    <row r="23" customFormat="false" ht="13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</row>
    <row r="24" customFormat="false" ht="25.5" hidden="false" customHeight="false" outlineLevel="0" collapsed="false">
      <c r="A24" s="18" t="n">
        <v>3</v>
      </c>
      <c r="B24" s="19" t="s">
        <v>28</v>
      </c>
      <c r="C24" s="20" t="s">
        <v>29</v>
      </c>
      <c r="D24" s="26" t="n">
        <v>23.922</v>
      </c>
      <c r="E24" s="26"/>
      <c r="F24" s="21"/>
      <c r="G24" s="21"/>
      <c r="H24" s="26" t="n">
        <v>23.922</v>
      </c>
    </row>
    <row r="25" customFormat="false" ht="51" hidden="false" customHeight="false" outlineLevel="0" collapsed="false">
      <c r="A25" s="18" t="n">
        <v>4</v>
      </c>
      <c r="B25" s="19" t="s">
        <v>30</v>
      </c>
      <c r="C25" s="20" t="s">
        <v>31</v>
      </c>
      <c r="D25" s="26"/>
      <c r="E25" s="26"/>
      <c r="F25" s="21"/>
      <c r="G25" s="21" t="n">
        <v>134.186</v>
      </c>
      <c r="H25" s="26" t="n">
        <f aca="false">G25</f>
        <v>134.186</v>
      </c>
    </row>
    <row r="26" customFormat="false" ht="12.75" hidden="false" customHeight="false" outlineLevel="0" collapsed="false">
      <c r="A26" s="29"/>
      <c r="B26" s="30"/>
      <c r="C26" s="20" t="s">
        <v>32</v>
      </c>
      <c r="D26" s="26" t="n">
        <f aca="false">SUM(D24:D25)</f>
        <v>23.922</v>
      </c>
      <c r="E26" s="26"/>
      <c r="F26" s="27"/>
      <c r="G26" s="27" t="n">
        <f aca="false">SUM(G25)</f>
        <v>134.186</v>
      </c>
      <c r="H26" s="28" t="n">
        <f aca="false">SUM(H24:H25)</f>
        <v>158.108</v>
      </c>
    </row>
    <row r="27" customFormat="false" ht="13.5" hidden="false" customHeight="false" outlineLevel="0" collapsed="false">
      <c r="A27" s="29"/>
      <c r="B27" s="30"/>
      <c r="C27" s="20" t="s">
        <v>33</v>
      </c>
      <c r="D27" s="31" t="n">
        <f aca="false">D26+D22</f>
        <v>9895.706192752</v>
      </c>
      <c r="E27" s="31" t="n">
        <f aca="false">E22</f>
        <v>1850.67214616</v>
      </c>
      <c r="F27" s="32" t="n">
        <f aca="false">F22</f>
        <v>1696.12719</v>
      </c>
      <c r="G27" s="32" t="n">
        <f aca="false">G26</f>
        <v>134.186</v>
      </c>
      <c r="H27" s="32" t="n">
        <v>13576.691</v>
      </c>
    </row>
    <row r="28" customFormat="false" ht="13.5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</row>
    <row r="29" customFormat="false" ht="25.5" hidden="false" customHeight="false" outlineLevel="0" collapsed="false">
      <c r="A29" s="33" t="n">
        <v>5</v>
      </c>
      <c r="B29" s="25" t="s">
        <v>35</v>
      </c>
      <c r="C29" s="20" t="s">
        <v>36</v>
      </c>
      <c r="D29" s="26" t="n">
        <f aca="false">0.01*D27</f>
        <v>98.95706192752</v>
      </c>
      <c r="E29" s="26" t="n">
        <f aca="false">0.01*E27</f>
        <v>18.5067214616</v>
      </c>
      <c r="F29" s="26" t="n">
        <f aca="false">0.01*F27</f>
        <v>16.9612719</v>
      </c>
      <c r="G29" s="26" t="n">
        <f aca="false">0.01*G27</f>
        <v>1.34186</v>
      </c>
      <c r="H29" s="26" t="n">
        <f aca="false">0.01*H27</f>
        <v>135.76691</v>
      </c>
    </row>
    <row r="30" customFormat="false" ht="13.5" hidden="false" customHeight="false" outlineLevel="0" collapsed="false">
      <c r="A30" s="29"/>
      <c r="B30" s="30"/>
      <c r="C30" s="20" t="s">
        <v>37</v>
      </c>
      <c r="D30" s="31" t="n">
        <f aca="false">D27+D29</f>
        <v>9994.66325467952</v>
      </c>
      <c r="E30" s="31" t="n">
        <f aca="false">E27+E29</f>
        <v>1869.1788676216</v>
      </c>
      <c r="F30" s="31" t="n">
        <f aca="false">F27+F29</f>
        <v>1713.0884619</v>
      </c>
      <c r="G30" s="31" t="n">
        <f aca="false">G27+G29</f>
        <v>135.52786</v>
      </c>
      <c r="H30" s="31" t="n">
        <f aca="false">H27+H29</f>
        <v>13712.45791</v>
      </c>
    </row>
    <row r="31" customFormat="false" ht="13.5" hidden="false" customHeight="true" outlineLevel="0" collapsed="false">
      <c r="A31" s="17" t="s">
        <v>38</v>
      </c>
      <c r="B31" s="17"/>
      <c r="C31" s="17"/>
      <c r="D31" s="17"/>
      <c r="E31" s="17"/>
      <c r="F31" s="17"/>
      <c r="G31" s="17"/>
      <c r="H31" s="17"/>
    </row>
    <row r="32" customFormat="false" ht="25.5" hidden="false" customHeight="false" outlineLevel="0" collapsed="false">
      <c r="A32" s="17"/>
      <c r="B32" s="23"/>
      <c r="C32" s="20" t="s">
        <v>39</v>
      </c>
      <c r="D32" s="34" t="n">
        <f aca="false">0.18*D30</f>
        <v>1799.03938584231</v>
      </c>
      <c r="E32" s="34" t="n">
        <f aca="false">0.18*E30</f>
        <v>336.452196171888</v>
      </c>
      <c r="F32" s="34" t="n">
        <f aca="false">0.18*F30</f>
        <v>308.355923142</v>
      </c>
      <c r="G32" s="34" t="n">
        <f aca="false">0.18*G30</f>
        <v>24.3950148</v>
      </c>
      <c r="H32" s="34" t="n">
        <f aca="false">0.18*H30</f>
        <v>2468.2424238</v>
      </c>
    </row>
    <row r="33" customFormat="false" ht="13.5" hidden="false" customHeight="false" outlineLevel="0" collapsed="false">
      <c r="A33" s="29"/>
      <c r="B33" s="30"/>
      <c r="C33" s="20" t="s">
        <v>40</v>
      </c>
      <c r="D33" s="35" t="n">
        <v>11793.702</v>
      </c>
      <c r="E33" s="35" t="n">
        <f aca="false">1.18*E30</f>
        <v>2205.63106379349</v>
      </c>
      <c r="F33" s="35" t="n">
        <f aca="false">1.18*F30</f>
        <v>2021.444385042</v>
      </c>
      <c r="G33" s="35" t="n">
        <f aca="false">1.18*G30</f>
        <v>159.9228748</v>
      </c>
      <c r="H33" s="35" t="n">
        <f aca="false">SUM(D33:G33)</f>
        <v>16180.7003236355</v>
      </c>
    </row>
    <row r="35" customFormat="false" ht="12.75" hidden="false" customHeight="false" outlineLevel="0" collapsed="false">
      <c r="A35" s="36" t="s">
        <v>41</v>
      </c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A37" s="36" t="s">
        <v>42</v>
      </c>
    </row>
    <row r="38" customFormat="false" ht="12.75" hidden="false" customHeight="false" outlineLevel="0" collapsed="false">
      <c r="A38" s="7"/>
      <c r="C38" s="3"/>
      <c r="D38" s="8"/>
      <c r="E38" s="8"/>
      <c r="G38" s="7"/>
    </row>
  </sheetData>
  <mergeCells count="21">
    <mergeCell ref="A2:C2"/>
    <mergeCell ref="A3:E3"/>
    <mergeCell ref="A4:G4"/>
    <mergeCell ref="A5:G5"/>
    <mergeCell ref="D6:E6"/>
    <mergeCell ref="A7:H7"/>
    <mergeCell ref="A8:H8"/>
    <mergeCell ref="A9:A12"/>
    <mergeCell ref="B9:B12"/>
    <mergeCell ref="C9:C12"/>
    <mergeCell ref="D9:G9"/>
    <mergeCell ref="H9:H12"/>
    <mergeCell ref="D10:D12"/>
    <mergeCell ref="E10:E12"/>
    <mergeCell ref="F10:F12"/>
    <mergeCell ref="G10:G12"/>
    <mergeCell ref="A14:H14"/>
    <mergeCell ref="A19:H19"/>
    <mergeCell ref="A23:H23"/>
    <mergeCell ref="A28:H28"/>
    <mergeCell ref="A31:H31"/>
  </mergeCells>
  <printOptions headings="false" gridLines="false" gridLinesSet="true" horizontalCentered="false" verticalCentered="false"/>
  <pageMargins left="0.43125" right="0.327777777777778" top="0.127777777777778" bottom="0.1131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1-10-26T04:16:29Z</cp:lastPrinted>
  <dcterms:modified xsi:type="dcterms:W3CDTF">2011-10-26T04:16:31Z</dcterms:modified>
  <cp:revision>0</cp:revision>
  <dc:subject/>
  <dc:title/>
</cp:coreProperties>
</file>